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 sheetId="1" state="visible" r:id="rId2"/>
    <sheet name="table"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University of Kansas, Spring 2010</t>
  </si>
  <si>
    <t xml:space="preserve">Philosophy 800: Tutorial</t>
  </si>
  <si>
    <t xml:space="preserve">Ben Eggleston—eggleston@ku.edu</t>
  </si>
  <si>
    <t xml:space="preserve">Grade worksheet</t>
  </si>
  <si>
    <t xml:space="preserve">Instructions:</t>
  </si>
  <si>
    <t xml:space="preserve">1. Enter your individual assignment scores (on a scale of 0 to 100—e.g., 85, not 0.85) in the green-shaded cells.</t>
  </si>
  <si>
    <t xml:space="preserve">2. Your overall average is the final average you would have if you got zeroes on all of the remaining assignments. You can think of it as what you've already earned, regardless of how you do on any remaining assignments.</t>
  </si>
  <si>
    <t xml:space="preserve">3. Your average to date is the average of your work so far, based on the relative weights of the assignments. You can think of it as how you're doing so far.</t>
  </si>
  <si>
    <t xml:space="preserve">4. When you enter a score in a green box, the number above it should change from 0 to 1, and that should cause it to be included in your average to date. The corresponding letter grade should also appear below it.</t>
  </si>
  <si>
    <t xml:space="preserve">5. If columns A–S are not all viewable at once, consider going to the View menu, selecting Zoom . . ., and selecting a smaller magnification.</t>
  </si>
  <si>
    <t xml:space="preserve">6. I think that once you download this file and save it on your own computer, you will be able to enter your scores and save the revised file rather than having to re-enter all of your scores every time.</t>
  </si>
  <si>
    <t xml:space="preserve">7. Disclaimer: I have tried to make this worksheet accurately represent the grading scheme described in the syllabus, but I cannot guarantee that I have succeeded. If there are any discrepancies, they will be resolved in favor of the syllabus.</t>
  </si>
  <si>
    <t xml:space="preserve">assignments:</t>
  </si>
  <si>
    <t xml:space="preserve">summaries</t>
  </si>
  <si>
    <t xml:space="preserve">argumentative paper 1</t>
  </si>
  <si>
    <t xml:space="preserve">argumentative paper 2</t>
  </si>
  <si>
    <t xml:space="preserve">argumentative paper 3</t>
  </si>
  <si>
    <t xml:space="preserve">critique of arg. paper</t>
  </si>
  <si>
    <t xml:space="preserve">independent paper</t>
  </si>
  <si>
    <t xml:space="preserve">critique of ind. paper</t>
  </si>
  <si>
    <t xml:space="preserve">attendance and participation</t>
  </si>
  <si>
    <t xml:space="preserve">overall average</t>
  </si>
  <si>
    <t xml:space="preserve">average to date</t>
  </si>
  <si>
    <t xml:space="preserve">ver. 1</t>
  </si>
  <si>
    <t xml:space="preserve">ver. 2</t>
  </si>
  <si>
    <t xml:space="preserve">weights:</t>
  </si>
  <si>
    <t xml:space="preserve">include in average to date:</t>
  </si>
  <si>
    <t xml:space="preserve">scores:</t>
  </si>
  <si>
    <t xml:space="preserve">letter grades:</t>
  </si>
  <si>
    <t xml:space="preserve">minimum average</t>
  </si>
  <si>
    <t xml:space="preserve">letter grade</t>
  </si>
  <si>
    <t xml:space="preserve">F</t>
  </si>
  <si>
    <t xml:space="preserve">D–</t>
  </si>
  <si>
    <t xml:space="preserve">D</t>
  </si>
  <si>
    <t xml:space="preserve">D+</t>
  </si>
  <si>
    <t xml:space="preserve">C–</t>
  </si>
  <si>
    <t xml:space="preserve">C</t>
  </si>
  <si>
    <t xml:space="preserve">C+</t>
  </si>
  <si>
    <t xml:space="preserve">B–</t>
  </si>
  <si>
    <t xml:space="preserve">B</t>
  </si>
  <si>
    <t xml:space="preserve">B+</t>
  </si>
  <si>
    <t xml:space="preserve">A–</t>
  </si>
  <si>
    <t xml:space="preserve">A</t>
  </si>
</sst>
</file>

<file path=xl/styles.xml><?xml version="1.0" encoding="utf-8"?>
<styleSheet xmlns="http://schemas.openxmlformats.org/spreadsheetml/2006/main">
  <numFmts count="6">
    <numFmt numFmtId="164" formatCode="General"/>
    <numFmt numFmtId="165" formatCode="[$-409]mmmm\ d&quot;, &quot;yyyy;@"/>
    <numFmt numFmtId="166" formatCode="0%"/>
    <numFmt numFmtId="167" formatCode="0"/>
    <numFmt numFmtId="168" formatCode="General"/>
    <numFmt numFmtId="169" formatCode="0.00"/>
  </numFmts>
  <fonts count="8">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6" min="2" style="0" width="7.7"/>
    <col collapsed="false" customWidth="true" hidden="false" outlineLevel="0" max="13" min="7" style="0" width="10.71"/>
    <col collapsed="false" customWidth="true" hidden="false" outlineLevel="0" max="16" min="16" style="0" width="10.71"/>
    <col collapsed="false" customWidth="true" hidden="false" outlineLevel="0" max="17" min="17" style="0" width="14.28"/>
    <col collapsed="false" customWidth="true" hidden="false" outlineLevel="0" max="18" min="18" style="1" width="8.14"/>
    <col collapsed="false" customWidth="true" hidden="false" outlineLevel="0" max="19" min="19" style="0" width="7.99"/>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5" customFormat="false" ht="12.75" hidden="false" customHeight="false" outlineLevel="0" collapsed="false">
      <c r="A5" s="2" t="n">
        <v>40161</v>
      </c>
    </row>
    <row r="7" s="4" customFormat="true" ht="15.75" hidden="false" customHeight="false" outlineLevel="0" collapsed="false">
      <c r="A7" s="3" t="s">
        <v>3</v>
      </c>
      <c r="R7" s="5"/>
    </row>
    <row r="8" customFormat="false" ht="12.75" hidden="false" customHeight="false" outlineLevel="0" collapsed="false">
      <c r="A8" s="6"/>
    </row>
    <row r="9" customFormat="false" ht="12.75" hidden="false" customHeight="false" outlineLevel="0" collapsed="false">
      <c r="A9" s="7" t="s">
        <v>4</v>
      </c>
    </row>
    <row r="10" customFormat="false" ht="12.75" hidden="false" customHeight="false" outlineLevel="0" collapsed="false">
      <c r="A10" s="0" t="s">
        <v>5</v>
      </c>
    </row>
    <row r="11" customFormat="false" ht="12.75" hidden="false" customHeight="false" outlineLevel="0" collapsed="false">
      <c r="A11" s="0" t="s">
        <v>6</v>
      </c>
    </row>
    <row r="12" customFormat="false" ht="12.75" hidden="false" customHeight="false" outlineLevel="0" collapsed="false">
      <c r="A12" s="0" t="s">
        <v>7</v>
      </c>
    </row>
    <row r="13" customFormat="false" ht="12.75" hidden="false" customHeight="false" outlineLevel="0" collapsed="false">
      <c r="A13" s="0" t="s">
        <v>8</v>
      </c>
    </row>
    <row r="14" customFormat="false" ht="12.75" hidden="false" customHeight="false" outlineLevel="0" collapsed="false">
      <c r="A14" s="0" t="s">
        <v>9</v>
      </c>
    </row>
    <row r="15" customFormat="false" ht="12.75" hidden="false" customHeight="false" outlineLevel="0" collapsed="false">
      <c r="A15" s="0" t="s">
        <v>10</v>
      </c>
    </row>
    <row r="16" customFormat="false" ht="12.75" hidden="false" customHeight="false" outlineLevel="0" collapsed="false">
      <c r="A16" s="0" t="s">
        <v>11</v>
      </c>
    </row>
    <row r="18" customFormat="false" ht="12.75" hidden="false" customHeight="true" outlineLevel="0" collapsed="false">
      <c r="A18" s="8" t="s">
        <v>12</v>
      </c>
      <c r="B18" s="9" t="s">
        <v>13</v>
      </c>
      <c r="C18" s="9"/>
      <c r="D18" s="9"/>
      <c r="E18" s="9"/>
      <c r="F18" s="9"/>
      <c r="G18" s="9" t="s">
        <v>14</v>
      </c>
      <c r="H18" s="9"/>
      <c r="I18" s="9" t="s">
        <v>15</v>
      </c>
      <c r="J18" s="9"/>
      <c r="K18" s="9" t="s">
        <v>16</v>
      </c>
      <c r="L18" s="9"/>
      <c r="M18" s="10" t="s">
        <v>17</v>
      </c>
      <c r="N18" s="9" t="s">
        <v>18</v>
      </c>
      <c r="O18" s="9"/>
      <c r="P18" s="10" t="s">
        <v>19</v>
      </c>
      <c r="Q18" s="10" t="s">
        <v>20</v>
      </c>
      <c r="R18" s="10" t="s">
        <v>21</v>
      </c>
      <c r="S18" s="10" t="s">
        <v>22</v>
      </c>
    </row>
    <row r="19" customFormat="false" ht="12.75" hidden="false" customHeight="false" outlineLevel="0" collapsed="false">
      <c r="A19" s="8"/>
      <c r="B19" s="1" t="n">
        <v>1</v>
      </c>
      <c r="C19" s="1" t="n">
        <v>2</v>
      </c>
      <c r="D19" s="1" t="n">
        <v>3</v>
      </c>
      <c r="E19" s="1" t="n">
        <v>4</v>
      </c>
      <c r="F19" s="1" t="n">
        <v>5</v>
      </c>
      <c r="G19" s="1" t="s">
        <v>23</v>
      </c>
      <c r="H19" s="1" t="s">
        <v>24</v>
      </c>
      <c r="I19" s="1" t="s">
        <v>23</v>
      </c>
      <c r="J19" s="1" t="s">
        <v>24</v>
      </c>
      <c r="K19" s="1" t="s">
        <v>23</v>
      </c>
      <c r="L19" s="1" t="s">
        <v>24</v>
      </c>
      <c r="M19" s="10"/>
      <c r="N19" s="11" t="s">
        <v>23</v>
      </c>
      <c r="O19" s="11" t="s">
        <v>24</v>
      </c>
      <c r="P19" s="10"/>
      <c r="Q19" s="10"/>
      <c r="R19" s="10"/>
      <c r="S19" s="10"/>
    </row>
    <row r="20" customFormat="false" ht="12.75" hidden="false" customHeight="false" outlineLevel="0" collapsed="false">
      <c r="A20" s="0" t="s">
        <v>25</v>
      </c>
      <c r="B20" s="12" t="n">
        <v>0.04</v>
      </c>
      <c r="C20" s="12" t="n">
        <v>0.04</v>
      </c>
      <c r="D20" s="12" t="n">
        <v>0.04</v>
      </c>
      <c r="E20" s="12" t="n">
        <v>0.04</v>
      </c>
      <c r="F20" s="12" t="n">
        <v>0.04</v>
      </c>
      <c r="G20" s="12" t="n">
        <v>0.07</v>
      </c>
      <c r="H20" s="12" t="n">
        <v>0.07</v>
      </c>
      <c r="I20" s="12" t="n">
        <v>0.07</v>
      </c>
      <c r="J20" s="12" t="n">
        <v>0.07</v>
      </c>
      <c r="K20" s="12" t="n">
        <v>0.07</v>
      </c>
      <c r="L20" s="12" t="n">
        <v>0.07</v>
      </c>
      <c r="M20" s="12" t="n">
        <v>0.04</v>
      </c>
      <c r="N20" s="12" t="n">
        <v>0.1</v>
      </c>
      <c r="O20" s="12" t="n">
        <v>0.1</v>
      </c>
      <c r="P20" s="12" t="n">
        <v>0.06</v>
      </c>
      <c r="Q20" s="12" t="n">
        <v>0.08</v>
      </c>
      <c r="R20" s="12" t="n">
        <f aca="false">SUM(B20:Q20)</f>
        <v>1</v>
      </c>
      <c r="S20" s="12" t="n">
        <f aca="false">SUMPRODUCT(B20:Q20,B21:Q21)</f>
        <v>0</v>
      </c>
    </row>
    <row r="21" s="13" customFormat="true" ht="12.75" hidden="false" customHeight="true" outlineLevel="0" collapsed="false">
      <c r="A21" s="13" t="s">
        <v>26</v>
      </c>
      <c r="B21" s="14" t="n">
        <f aca="false">IF(B22&lt;&gt;"",1,0)</f>
        <v>0</v>
      </c>
      <c r="C21" s="14" t="n">
        <f aca="false">IF(C22&lt;&gt;"",1,0)</f>
        <v>0</v>
      </c>
      <c r="D21" s="14" t="n">
        <f aca="false">IF(D22&lt;&gt;"",1,0)</f>
        <v>0</v>
      </c>
      <c r="E21" s="14" t="n">
        <f aca="false">IF(E22&lt;&gt;"",1,0)</f>
        <v>0</v>
      </c>
      <c r="F21" s="14" t="n">
        <f aca="false">IF(F22&lt;&gt;"",1,0)</f>
        <v>0</v>
      </c>
      <c r="G21" s="14" t="n">
        <f aca="false">IF(G22&lt;&gt;"",1,0)</f>
        <v>0</v>
      </c>
      <c r="H21" s="14" t="n">
        <f aca="false">IF(H22&lt;&gt;"",1,0)</f>
        <v>0</v>
      </c>
      <c r="I21" s="14" t="n">
        <f aca="false">IF(I22&lt;&gt;"",1,0)</f>
        <v>0</v>
      </c>
      <c r="J21" s="14" t="n">
        <f aca="false">IF(J22&lt;&gt;"",1,0)</f>
        <v>0</v>
      </c>
      <c r="K21" s="14" t="n">
        <f aca="false">IF(K22&lt;&gt;"",1,0)</f>
        <v>0</v>
      </c>
      <c r="L21" s="14" t="n">
        <f aca="false">IF(L22&lt;&gt;"",1,0)</f>
        <v>0</v>
      </c>
      <c r="M21" s="14" t="n">
        <f aca="false">IF(M22&lt;&gt;"",1,0)</f>
        <v>0</v>
      </c>
      <c r="N21" s="14" t="n">
        <f aca="false">IF(N22&lt;&gt;"",1,0)</f>
        <v>0</v>
      </c>
      <c r="O21" s="14" t="n">
        <f aca="false">IF(O22&lt;&gt;"",1,0)</f>
        <v>0</v>
      </c>
      <c r="P21" s="14" t="n">
        <f aca="false">IF(P22&lt;&gt;"",1,0)</f>
        <v>0</v>
      </c>
      <c r="Q21" s="14" t="n">
        <f aca="false">IF(Q22&lt;&gt;"",1,0)</f>
        <v>0</v>
      </c>
      <c r="R21" s="15" t="n">
        <f aca="false">COUNT(B21:Q21)</f>
        <v>16</v>
      </c>
      <c r="S21" s="14" t="n">
        <f aca="false">SUM(B21:Q21)</f>
        <v>0</v>
      </c>
    </row>
    <row r="22" s="16" customFormat="true" ht="25.5" hidden="false" customHeight="true" outlineLevel="0" collapsed="false">
      <c r="A22" s="16" t="s">
        <v>27</v>
      </c>
      <c r="B22" s="17"/>
      <c r="C22" s="17"/>
      <c r="D22" s="17"/>
      <c r="E22" s="17"/>
      <c r="F22" s="17"/>
      <c r="G22" s="17"/>
      <c r="H22" s="17"/>
      <c r="I22" s="17"/>
      <c r="J22" s="17"/>
      <c r="K22" s="17"/>
      <c r="L22" s="17"/>
      <c r="M22" s="17"/>
      <c r="N22" s="17"/>
      <c r="O22" s="17"/>
      <c r="P22" s="17"/>
      <c r="Q22" s="17"/>
      <c r="R22" s="18" t="str">
        <f aca="false">IF(SUMPRODUCT(B20:Q20,B22:Q22)&gt;0,ROUND(SUMPRODUCT(B20:Q20,B22:Q22),2),"")</f>
        <v/>
      </c>
      <c r="S22" s="18" t="str">
        <f aca="false">IF(AND(R22&lt;&gt;"",R22&lt;&gt;0),ROUND(R22/S20,2),"")</f>
        <v/>
      </c>
    </row>
    <row r="23" customFormat="false" ht="25.5" hidden="false" customHeight="true" outlineLevel="0" collapsed="false">
      <c r="A23" s="19" t="s">
        <v>28</v>
      </c>
      <c r="B23" s="20" t="str">
        <f aca="false">IF(B22&lt;&gt;"",VLOOKUP(B22,table!$A2:$B14,2),"")</f>
        <v/>
      </c>
      <c r="C23" s="20" t="str">
        <f aca="false">IF(C22&lt;&gt;"",VLOOKUP(C22,table!$A2:$B14,2),"")</f>
        <v/>
      </c>
      <c r="D23" s="20" t="str">
        <f aca="false">IF(D22&lt;&gt;"",VLOOKUP(D22,table!$A2:$B14,2),"")</f>
        <v/>
      </c>
      <c r="E23" s="20" t="str">
        <f aca="false">IF(E22&lt;&gt;"",VLOOKUP(E22,table!$A2:$B14,2),"")</f>
        <v/>
      </c>
      <c r="F23" s="20" t="str">
        <f aca="false">IF(F22&lt;&gt;"",VLOOKUP(F22,table!$A2:$B14,2),"")</f>
        <v/>
      </c>
      <c r="G23" s="20" t="str">
        <f aca="false">IF(G22&lt;&gt;"",VLOOKUP(G22,table!$A2:$B14,2),"")</f>
        <v/>
      </c>
      <c r="H23" s="20" t="str">
        <f aca="false">IF(H22&lt;&gt;"",VLOOKUP(H22,table!$A2:$B14,2),"")</f>
        <v/>
      </c>
      <c r="I23" s="20" t="str">
        <f aca="false">IF(I22&lt;&gt;"",VLOOKUP(I22,table!$A2:$B14,2),"")</f>
        <v/>
      </c>
      <c r="J23" s="20" t="str">
        <f aca="false">IF(J22&lt;&gt;"",VLOOKUP(J22,table!$A2:$B14,2),"")</f>
        <v/>
      </c>
      <c r="K23" s="20" t="str">
        <f aca="false">IF(K22&lt;&gt;"",VLOOKUP(K22,table!$A2:$B14,2),"")</f>
        <v/>
      </c>
      <c r="L23" s="20" t="str">
        <f aca="false">IF(L22&lt;&gt;"",VLOOKUP(L22,table!$A2:$B14,2),"")</f>
        <v/>
      </c>
      <c r="M23" s="20" t="str">
        <f aca="false">IF(M22&lt;&gt;"",VLOOKUP(M22,table!$A2:$B14,2),"")</f>
        <v/>
      </c>
      <c r="N23" s="20" t="str">
        <f aca="false">IF(N22&lt;&gt;"",VLOOKUP(N22,table!$A2:$B14,2),"")</f>
        <v/>
      </c>
      <c r="O23" s="20" t="str">
        <f aca="false">IF(O22&lt;&gt;"",VLOOKUP(O22,table!$A2:$B14,2),"")</f>
        <v/>
      </c>
      <c r="P23" s="20" t="str">
        <f aca="false">IF(P22&lt;&gt;"",VLOOKUP(P22,table!$A2:$B14,2),"")</f>
        <v/>
      </c>
      <c r="Q23" s="20" t="str">
        <f aca="false">IF(Q22&lt;&gt;"",VLOOKUP(Q22,table!$A2:$B14,2),"")</f>
        <v/>
      </c>
      <c r="R23" s="20" t="str">
        <f aca="false">IF(R22&lt;&gt;"",VLOOKUP(R22,table!$A2:$B14,2),"")</f>
        <v/>
      </c>
      <c r="S23" s="20" t="str">
        <f aca="false">IF(S22&lt;&gt;"",VLOOKUP(S22,table!$A2:$B14,2),"")</f>
        <v/>
      </c>
    </row>
  </sheetData>
  <mergeCells count="11">
    <mergeCell ref="A18:A19"/>
    <mergeCell ref="B18:F18"/>
    <mergeCell ref="G18:H18"/>
    <mergeCell ref="I18:J18"/>
    <mergeCell ref="K18:L18"/>
    <mergeCell ref="M18:M19"/>
    <mergeCell ref="N18:O18"/>
    <mergeCell ref="P18:P19"/>
    <mergeCell ref="Q18:Q19"/>
    <mergeCell ref="R18:R19"/>
    <mergeCell ref="S18:S19"/>
  </mergeCells>
  <dataValidations count="1">
    <dataValidation allowBlank="true" error="This worksheet was designed to work with inputs that are numerical and greater than or equal to 0." errorStyle="information" errorTitle="Worksheet usage note" operator="greaterThanOrEqual" showDropDown="false" showErrorMessage="true" showInputMessage="false" sqref="B22:Q22"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1" width="19.7"/>
    <col collapsed="false" customWidth="true" hidden="false" outlineLevel="0" max="2" min="2" style="1" width="16.42"/>
  </cols>
  <sheetData>
    <row r="1" customFormat="false" ht="12.75" hidden="false" customHeight="false" outlineLevel="0" collapsed="false">
      <c r="A1" s="1" t="s">
        <v>29</v>
      </c>
      <c r="B1" s="1" t="s">
        <v>30</v>
      </c>
    </row>
    <row r="2" customFormat="false" ht="12.75" hidden="false" customHeight="false" outlineLevel="0" collapsed="false">
      <c r="A2" s="1" t="n">
        <v>0</v>
      </c>
      <c r="B2" s="1" t="s">
        <v>31</v>
      </c>
    </row>
    <row r="3" customFormat="false" ht="12.75" hidden="false" customHeight="false" outlineLevel="0" collapsed="false">
      <c r="A3" s="21" t="n">
        <v>60</v>
      </c>
      <c r="B3" s="1" t="s">
        <v>32</v>
      </c>
    </row>
    <row r="4" customFormat="false" ht="12.75" hidden="false" customHeight="false" outlineLevel="0" collapsed="false">
      <c r="A4" s="21" t="n">
        <v>63.5</v>
      </c>
      <c r="B4" s="1" t="s">
        <v>33</v>
      </c>
    </row>
    <row r="5" customFormat="false" ht="12.75" hidden="false" customHeight="false" outlineLevel="0" collapsed="false">
      <c r="A5" s="21" t="n">
        <v>66.5</v>
      </c>
      <c r="B5" s="1" t="s">
        <v>34</v>
      </c>
    </row>
    <row r="6" customFormat="false" ht="12.75" hidden="false" customHeight="false" outlineLevel="0" collapsed="false">
      <c r="A6" s="21" t="n">
        <v>70</v>
      </c>
      <c r="B6" s="1" t="s">
        <v>35</v>
      </c>
    </row>
    <row r="7" customFormat="false" ht="12.75" hidden="false" customHeight="false" outlineLevel="0" collapsed="false">
      <c r="A7" s="21" t="n">
        <v>73.5</v>
      </c>
      <c r="B7" s="1" t="s">
        <v>36</v>
      </c>
    </row>
    <row r="8" customFormat="false" ht="12.75" hidden="false" customHeight="false" outlineLevel="0" collapsed="false">
      <c r="A8" s="21" t="n">
        <v>76.5</v>
      </c>
      <c r="B8" s="1" t="s">
        <v>37</v>
      </c>
    </row>
    <row r="9" customFormat="false" ht="12.75" hidden="false" customHeight="false" outlineLevel="0" collapsed="false">
      <c r="A9" s="21" t="n">
        <v>80</v>
      </c>
      <c r="B9" s="1" t="s">
        <v>38</v>
      </c>
    </row>
    <row r="10" customFormat="false" ht="12.75" hidden="false" customHeight="false" outlineLevel="0" collapsed="false">
      <c r="A10" s="21" t="n">
        <v>83.5</v>
      </c>
      <c r="B10" s="1" t="s">
        <v>39</v>
      </c>
    </row>
    <row r="11" customFormat="false" ht="12.75" hidden="false" customHeight="false" outlineLevel="0" collapsed="false">
      <c r="A11" s="21" t="n">
        <v>86.5</v>
      </c>
      <c r="B11" s="1" t="s">
        <v>40</v>
      </c>
    </row>
    <row r="12" customFormat="false" ht="12.75" hidden="false" customHeight="false" outlineLevel="0" collapsed="false">
      <c r="A12" s="21" t="n">
        <v>90</v>
      </c>
      <c r="B12" s="1" t="s">
        <v>41</v>
      </c>
    </row>
    <row r="13" customFormat="false" ht="12.75" hidden="false" customHeight="false" outlineLevel="0" collapsed="false">
      <c r="A13" s="21" t="n">
        <v>93.5</v>
      </c>
      <c r="B13" s="1" t="s">
        <v>42</v>
      </c>
    </row>
    <row r="14" customFormat="false" ht="12.75" hidden="false" customHeight="false" outlineLevel="0" collapsed="false">
      <c r="A1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5T21:39:10Z</dcterms:created>
  <dc:creator>Ben Eggleston</dc:creator>
  <dc:description/>
  <dc:language>en-US</dc:language>
  <cp:lastModifiedBy>Ben Eggleston</cp:lastModifiedBy>
  <dcterms:modified xsi:type="dcterms:W3CDTF">2009-12-14T17:28:58Z</dcterms:modified>
  <cp:revision>0</cp:revision>
  <dc:subject/>
  <dc:title/>
</cp:coreProperties>
</file>